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5" sheetId="1" state="visible" r:id="rId2"/>
  </sheets>
  <externalReferences>
    <externalReference r:id="rId3"/>
  </externalReferences>
  <definedNames>
    <definedName function="false" hidden="false" localSheetId="0" name="_xlnm.Print_Titles" vbProcedure="false">'4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04">
          <cell r="A604" t="str">
            <v>SO ORP Týn nad Vltavou celkem</v>
          </cell>
        </row>
        <row r="606">
          <cell r="A606" t="str">
            <v>Bečice</v>
          </cell>
        </row>
        <row r="607">
          <cell r="A607" t="str">
            <v>Čenkov u Bechyně</v>
          </cell>
        </row>
        <row r="608">
          <cell r="A608" t="str">
            <v>Dobšice</v>
          </cell>
        </row>
        <row r="609">
          <cell r="A609" t="str">
            <v>Dolní Bukovsko (městys)</v>
          </cell>
        </row>
        <row r="610">
          <cell r="A610" t="str">
            <v>Dražíč</v>
          </cell>
        </row>
        <row r="611">
          <cell r="A611" t="str">
            <v>Hartmanice</v>
          </cell>
        </row>
        <row r="612">
          <cell r="A612" t="str">
            <v>Horní Kněžeklady</v>
          </cell>
        </row>
        <row r="613">
          <cell r="A613" t="str">
            <v>Hosty</v>
          </cell>
        </row>
        <row r="614">
          <cell r="A614" t="str">
            <v>Chrášťany</v>
          </cell>
        </row>
        <row r="615">
          <cell r="A615" t="str">
            <v>Modrá Hůrka</v>
          </cell>
        </row>
        <row r="616">
          <cell r="A616" t="str">
            <v>Temelín</v>
          </cell>
        </row>
        <row r="617">
          <cell r="A617" t="str">
            <v>Týn nad Vltavou</v>
          </cell>
        </row>
        <row r="618">
          <cell r="A618" t="str">
            <v>Všemyslice</v>
          </cell>
        </row>
        <row r="619">
          <cell r="A619" t="str">
            <v>Žimutice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 t="s">
        <v>4</v>
      </c>
    </row>
    <row r="3" customFormat="false" ht="15.75" hidden="false" customHeight="true" outlineLevel="0" collapsed="false">
      <c r="A3" s="3"/>
      <c r="B3" s="3" t="s">
        <v>5</v>
      </c>
      <c r="C3" s="4" t="s">
        <v>6</v>
      </c>
      <c r="D3" s="4"/>
      <c r="E3" s="4"/>
      <c r="F3" s="4" t="s">
        <v>7</v>
      </c>
      <c r="G3" s="4"/>
      <c r="H3" s="4"/>
      <c r="I3" s="4" t="s">
        <v>8</v>
      </c>
      <c r="J3" s="4"/>
      <c r="K3" s="4"/>
      <c r="L3" s="5"/>
      <c r="M3" s="5"/>
    </row>
    <row r="4" customFormat="false" ht="15.75" hidden="false" customHeight="true" outlineLevel="0" collapsed="false">
      <c r="A4" s="3"/>
      <c r="B4" s="3"/>
      <c r="C4" s="6" t="s">
        <v>5</v>
      </c>
      <c r="D4" s="6" t="s">
        <v>9</v>
      </c>
      <c r="E4" s="6" t="s">
        <v>10</v>
      </c>
      <c r="F4" s="6" t="s">
        <v>5</v>
      </c>
      <c r="G4" s="6" t="s">
        <v>9</v>
      </c>
      <c r="H4" s="6" t="s">
        <v>10</v>
      </c>
      <c r="I4" s="6" t="s">
        <v>5</v>
      </c>
      <c r="J4" s="6" t="s">
        <v>9</v>
      </c>
      <c r="K4" s="6" t="s">
        <v>10</v>
      </c>
      <c r="L4" s="5"/>
      <c r="M4" s="5"/>
    </row>
    <row r="5" s="11" customFormat="true" ht="20.1" hidden="false" customHeight="true" outlineLevel="0" collapsed="false">
      <c r="A5" s="7" t="str">
        <f aca="false">[1]Tabulka_2!A604</f>
        <v>SO ORP Týn nad Vltavou celkem</v>
      </c>
      <c r="B5" s="8" t="n">
        <v>14093</v>
      </c>
      <c r="C5" s="8" t="n">
        <v>2191</v>
      </c>
      <c r="D5" s="8" t="n">
        <v>1100</v>
      </c>
      <c r="E5" s="8" t="n">
        <v>1091</v>
      </c>
      <c r="F5" s="8" t="n">
        <v>9955</v>
      </c>
      <c r="G5" s="8" t="n">
        <v>5097</v>
      </c>
      <c r="H5" s="8" t="n">
        <v>4858</v>
      </c>
      <c r="I5" s="8" t="n">
        <v>1947</v>
      </c>
      <c r="J5" s="8" t="n">
        <v>794</v>
      </c>
      <c r="K5" s="8" t="n">
        <v>1153</v>
      </c>
      <c r="L5" s="9" t="n">
        <v>39.3</v>
      </c>
      <c r="M5" s="10" t="n">
        <v>7.74967100453283</v>
      </c>
    </row>
    <row r="6" customFormat="false" ht="12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12.75" hidden="false" customHeight="false" outlineLevel="0" collapsed="false">
      <c r="A7" s="15" t="str">
        <f aca="false">[1]Tabulka_2!A606</f>
        <v>Bečice</v>
      </c>
      <c r="B7" s="16" t="n">
        <v>103</v>
      </c>
      <c r="C7" s="16" t="n">
        <v>12</v>
      </c>
      <c r="D7" s="16" t="n">
        <v>7</v>
      </c>
      <c r="E7" s="16" t="n">
        <v>5</v>
      </c>
      <c r="F7" s="16" t="n">
        <v>65</v>
      </c>
      <c r="G7" s="16" t="n">
        <v>39</v>
      </c>
      <c r="H7" s="16" t="n">
        <v>26</v>
      </c>
      <c r="I7" s="16" t="n">
        <v>26</v>
      </c>
      <c r="J7" s="16" t="n">
        <v>12</v>
      </c>
      <c r="K7" s="16" t="n">
        <v>14</v>
      </c>
      <c r="L7" s="17" t="n">
        <v>45.5776699029126</v>
      </c>
      <c r="M7" s="17" t="n">
        <v>4.3</v>
      </c>
    </row>
    <row r="8" customFormat="false" ht="12.75" hidden="false" customHeight="false" outlineLevel="0" collapsed="false">
      <c r="A8" s="15" t="str">
        <f aca="false">[1]Tabulka_2!A607</f>
        <v>Čenkov u Bechyně</v>
      </c>
      <c r="B8" s="16" t="n">
        <v>45</v>
      </c>
      <c r="C8" s="16" t="n">
        <v>3</v>
      </c>
      <c r="D8" s="16" t="n">
        <v>2</v>
      </c>
      <c r="E8" s="16" t="n">
        <v>1</v>
      </c>
      <c r="F8" s="16" t="n">
        <v>33</v>
      </c>
      <c r="G8" s="16" t="n">
        <v>12</v>
      </c>
      <c r="H8" s="16" t="n">
        <v>21</v>
      </c>
      <c r="I8" s="16" t="n">
        <v>9</v>
      </c>
      <c r="J8" s="16" t="n">
        <v>4</v>
      </c>
      <c r="K8" s="16" t="n">
        <v>5</v>
      </c>
      <c r="L8" s="17" t="n">
        <v>43.1</v>
      </c>
      <c r="M8" s="17" t="n">
        <v>8.3</v>
      </c>
    </row>
    <row r="9" s="11" customFormat="true" ht="12.75" hidden="false" customHeight="true" outlineLevel="0" collapsed="false">
      <c r="A9" s="15" t="str">
        <f aca="false">[1]Tabulka_2!A608</f>
        <v>Dobšice</v>
      </c>
      <c r="B9" s="16" t="n">
        <v>111</v>
      </c>
      <c r="C9" s="16" t="n">
        <v>17</v>
      </c>
      <c r="D9" s="16" t="n">
        <v>5</v>
      </c>
      <c r="E9" s="16" t="n">
        <v>12</v>
      </c>
      <c r="F9" s="16" t="n">
        <v>78</v>
      </c>
      <c r="G9" s="16" t="n">
        <v>43</v>
      </c>
      <c r="H9" s="16" t="n">
        <v>35</v>
      </c>
      <c r="I9" s="16" t="n">
        <v>16</v>
      </c>
      <c r="J9" s="16" t="n">
        <v>6</v>
      </c>
      <c r="K9" s="16" t="n">
        <v>10</v>
      </c>
      <c r="L9" s="17" t="n">
        <v>40.1036036036036</v>
      </c>
      <c r="M9" s="17" t="n">
        <v>7.3</v>
      </c>
    </row>
    <row r="10" customFormat="false" ht="12.75" hidden="false" customHeight="false" outlineLevel="0" collapsed="false">
      <c r="A10" s="15" t="str">
        <f aca="false">[1]Tabulka_2!A609</f>
        <v>Dolní Bukovsko (městys)</v>
      </c>
      <c r="B10" s="16" t="n">
        <v>1571</v>
      </c>
      <c r="C10" s="16" t="n">
        <v>222</v>
      </c>
      <c r="D10" s="16" t="n">
        <v>112</v>
      </c>
      <c r="E10" s="16" t="n">
        <v>110</v>
      </c>
      <c r="F10" s="16" t="n">
        <v>1115</v>
      </c>
      <c r="G10" s="16" t="n">
        <v>579</v>
      </c>
      <c r="H10" s="16" t="n">
        <v>536</v>
      </c>
      <c r="I10" s="16" t="n">
        <v>234</v>
      </c>
      <c r="J10" s="16" t="n">
        <v>95</v>
      </c>
      <c r="K10" s="16" t="n">
        <v>139</v>
      </c>
      <c r="L10" s="17" t="n">
        <v>40.4662635264163</v>
      </c>
      <c r="M10" s="17" t="n">
        <v>7.8</v>
      </c>
    </row>
    <row r="11" customFormat="false" ht="12.75" hidden="false" customHeight="false" outlineLevel="0" collapsed="false">
      <c r="A11" s="15" t="str">
        <f aca="false">[1]Tabulka_2!A610</f>
        <v>Dražíč</v>
      </c>
      <c r="B11" s="16" t="n">
        <v>215</v>
      </c>
      <c r="C11" s="16" t="n">
        <v>22</v>
      </c>
      <c r="D11" s="16" t="n">
        <v>11</v>
      </c>
      <c r="E11" s="16" t="n">
        <v>11</v>
      </c>
      <c r="F11" s="16" t="n">
        <v>138</v>
      </c>
      <c r="G11" s="16" t="n">
        <v>74</v>
      </c>
      <c r="H11" s="16" t="n">
        <v>64</v>
      </c>
      <c r="I11" s="16" t="n">
        <v>55</v>
      </c>
      <c r="J11" s="16" t="n">
        <v>21</v>
      </c>
      <c r="K11" s="16" t="n">
        <v>34</v>
      </c>
      <c r="L11" s="17" t="n">
        <v>48.3744186046512</v>
      </c>
      <c r="M11" s="17" t="n">
        <v>9.3</v>
      </c>
    </row>
    <row r="12" customFormat="false" ht="12.75" hidden="false" customHeight="false" outlineLevel="0" collapsed="false">
      <c r="A12" s="15" t="str">
        <f aca="false">[1]Tabulka_2!A611</f>
        <v>Hartmanice</v>
      </c>
      <c r="B12" s="16" t="n">
        <v>162</v>
      </c>
      <c r="C12" s="16" t="n">
        <v>32</v>
      </c>
      <c r="D12" s="16" t="n">
        <v>12</v>
      </c>
      <c r="E12" s="16" t="n">
        <v>20</v>
      </c>
      <c r="F12" s="16" t="n">
        <v>103</v>
      </c>
      <c r="G12" s="16" t="n">
        <v>61</v>
      </c>
      <c r="H12" s="16" t="n">
        <v>42</v>
      </c>
      <c r="I12" s="16" t="n">
        <v>27</v>
      </c>
      <c r="J12" s="16" t="n">
        <v>10</v>
      </c>
      <c r="K12" s="16" t="n">
        <v>17</v>
      </c>
      <c r="L12" s="17" t="n">
        <v>39.3271604938272</v>
      </c>
      <c r="M12" s="17" t="n">
        <v>4.9</v>
      </c>
    </row>
    <row r="13" s="11" customFormat="true" ht="12.75" hidden="false" customHeight="false" outlineLevel="0" collapsed="false">
      <c r="A13" s="15" t="str">
        <f aca="false">[1]Tabulka_2!A612</f>
        <v>Horní Kněžeklady</v>
      </c>
      <c r="B13" s="16" t="n">
        <v>109</v>
      </c>
      <c r="C13" s="16" t="n">
        <v>9</v>
      </c>
      <c r="D13" s="16" t="s">
        <v>12</v>
      </c>
      <c r="E13" s="16" t="n">
        <v>9</v>
      </c>
      <c r="F13" s="16" t="n">
        <v>68</v>
      </c>
      <c r="G13" s="16" t="n">
        <v>35</v>
      </c>
      <c r="H13" s="16" t="n">
        <v>33</v>
      </c>
      <c r="I13" s="16" t="n">
        <v>32</v>
      </c>
      <c r="J13" s="16" t="n">
        <v>13</v>
      </c>
      <c r="K13" s="16" t="n">
        <v>19</v>
      </c>
      <c r="L13" s="17" t="n">
        <v>48.7385321100918</v>
      </c>
      <c r="M13" s="17" t="n">
        <v>4.5</v>
      </c>
    </row>
    <row r="14" customFormat="false" ht="12.75" hidden="false" customHeight="false" outlineLevel="0" collapsed="false">
      <c r="A14" s="15" t="str">
        <f aca="false">[1]Tabulka_2!A613</f>
        <v>Hosty</v>
      </c>
      <c r="B14" s="16" t="n">
        <v>159</v>
      </c>
      <c r="C14" s="16" t="n">
        <v>20</v>
      </c>
      <c r="D14" s="16" t="n">
        <v>6</v>
      </c>
      <c r="E14" s="16" t="n">
        <v>14</v>
      </c>
      <c r="F14" s="16" t="n">
        <v>99</v>
      </c>
      <c r="G14" s="16" t="n">
        <v>56</v>
      </c>
      <c r="H14" s="16" t="n">
        <v>43</v>
      </c>
      <c r="I14" s="16" t="n">
        <v>40</v>
      </c>
      <c r="J14" s="16" t="n">
        <v>19</v>
      </c>
      <c r="K14" s="16" t="n">
        <v>21</v>
      </c>
      <c r="L14" s="17" t="n">
        <v>47.8459119496855</v>
      </c>
      <c r="M14" s="17" t="n">
        <v>11.8</v>
      </c>
    </row>
    <row r="15" customFormat="false" ht="12.75" hidden="false" customHeight="false" outlineLevel="0" collapsed="false">
      <c r="A15" s="15" t="str">
        <f aca="false">[1]Tabulka_2!A614</f>
        <v>Chrášťany</v>
      </c>
      <c r="B15" s="16" t="n">
        <v>735</v>
      </c>
      <c r="C15" s="16" t="n">
        <v>105</v>
      </c>
      <c r="D15" s="16" t="n">
        <v>57</v>
      </c>
      <c r="E15" s="16" t="n">
        <v>48</v>
      </c>
      <c r="F15" s="16" t="n">
        <v>486</v>
      </c>
      <c r="G15" s="16" t="n">
        <v>242</v>
      </c>
      <c r="H15" s="16" t="n">
        <v>244</v>
      </c>
      <c r="I15" s="16" t="n">
        <v>144</v>
      </c>
      <c r="J15" s="16" t="n">
        <v>67</v>
      </c>
      <c r="K15" s="16" t="n">
        <v>77</v>
      </c>
      <c r="L15" s="17" t="n">
        <v>43.0442176870748</v>
      </c>
      <c r="M15" s="17" t="n">
        <v>8.2</v>
      </c>
    </row>
    <row r="16" customFormat="false" ht="12.75" hidden="false" customHeight="false" outlineLevel="0" collapsed="false">
      <c r="A16" s="15" t="str">
        <f aca="false">[1]Tabulka_2!A615</f>
        <v>Modrá Hůrka</v>
      </c>
      <c r="B16" s="16" t="n">
        <v>75</v>
      </c>
      <c r="C16" s="16" t="n">
        <v>16</v>
      </c>
      <c r="D16" s="16" t="n">
        <v>11</v>
      </c>
      <c r="E16" s="16" t="n">
        <v>5</v>
      </c>
      <c r="F16" s="16" t="n">
        <v>45</v>
      </c>
      <c r="G16" s="16" t="n">
        <v>22</v>
      </c>
      <c r="H16" s="16" t="n">
        <v>23</v>
      </c>
      <c r="I16" s="16" t="n">
        <v>14</v>
      </c>
      <c r="J16" s="16" t="n">
        <v>8</v>
      </c>
      <c r="K16" s="16" t="n">
        <v>6</v>
      </c>
      <c r="L16" s="17" t="n">
        <v>40.0866666666667</v>
      </c>
      <c r="M16" s="17" t="n">
        <v>10</v>
      </c>
    </row>
    <row r="17" customFormat="false" ht="12.75" hidden="false" customHeight="false" outlineLevel="0" collapsed="false">
      <c r="A17" s="15" t="str">
        <f aca="false">[1]Tabulka_2!A616</f>
        <v>Temelín</v>
      </c>
      <c r="B17" s="16" t="n">
        <v>845</v>
      </c>
      <c r="C17" s="16" t="n">
        <v>140</v>
      </c>
      <c r="D17" s="16" t="n">
        <v>85</v>
      </c>
      <c r="E17" s="16" t="n">
        <v>55</v>
      </c>
      <c r="F17" s="16" t="n">
        <v>571</v>
      </c>
      <c r="G17" s="16" t="n">
        <v>317</v>
      </c>
      <c r="H17" s="16" t="n">
        <v>254</v>
      </c>
      <c r="I17" s="16" t="n">
        <v>134</v>
      </c>
      <c r="J17" s="16" t="n">
        <v>56</v>
      </c>
      <c r="K17" s="16" t="n">
        <v>78</v>
      </c>
      <c r="L17" s="17" t="n">
        <v>40.1792899408284</v>
      </c>
      <c r="M17" s="17" t="n">
        <v>14</v>
      </c>
    </row>
    <row r="18" customFormat="false" ht="12.75" hidden="false" customHeight="false" outlineLevel="0" collapsed="false">
      <c r="A18" s="18" t="str">
        <f aca="false">[1]Tabulka_2!A617</f>
        <v>Týn nad Vltavou</v>
      </c>
      <c r="B18" s="8" t="n">
        <v>8344</v>
      </c>
      <c r="C18" s="8" t="n">
        <v>1364</v>
      </c>
      <c r="D18" s="8" t="n">
        <v>678</v>
      </c>
      <c r="E18" s="8" t="n">
        <v>686</v>
      </c>
      <c r="F18" s="8" t="n">
        <v>5978</v>
      </c>
      <c r="G18" s="8" t="n">
        <v>2987</v>
      </c>
      <c r="H18" s="8" t="n">
        <v>2991</v>
      </c>
      <c r="I18" s="8" t="n">
        <v>1002</v>
      </c>
      <c r="J18" s="8" t="n">
        <v>403</v>
      </c>
      <c r="K18" s="8" t="n">
        <v>599</v>
      </c>
      <c r="L18" s="10" t="n">
        <v>37.9672818791946</v>
      </c>
      <c r="M18" s="10" t="n">
        <v>7.2</v>
      </c>
    </row>
    <row r="19" customFormat="false" ht="12.75" hidden="false" customHeight="false" outlineLevel="0" collapsed="false">
      <c r="A19" s="15" t="str">
        <f aca="false">[1]Tabulka_2!A618</f>
        <v>Všemyslice</v>
      </c>
      <c r="B19" s="16" t="n">
        <v>1015</v>
      </c>
      <c r="C19" s="16" t="n">
        <v>143</v>
      </c>
      <c r="D19" s="16" t="n">
        <v>73</v>
      </c>
      <c r="E19" s="16" t="n">
        <v>70</v>
      </c>
      <c r="F19" s="16" t="n">
        <v>753</v>
      </c>
      <c r="G19" s="16" t="n">
        <v>405</v>
      </c>
      <c r="H19" s="16" t="n">
        <v>348</v>
      </c>
      <c r="I19" s="16" t="n">
        <v>119</v>
      </c>
      <c r="J19" s="16" t="n">
        <v>46</v>
      </c>
      <c r="K19" s="16" t="n">
        <v>73</v>
      </c>
      <c r="L19" s="17" t="n">
        <v>39.4458128078818</v>
      </c>
      <c r="M19" s="17" t="n">
        <v>8</v>
      </c>
    </row>
    <row r="20" customFormat="false" ht="12.75" hidden="false" customHeight="false" outlineLevel="0" collapsed="false">
      <c r="A20" s="15" t="str">
        <f aca="false">[1]Tabulka_2!A619</f>
        <v>Žimutice</v>
      </c>
      <c r="B20" s="16" t="n">
        <v>604</v>
      </c>
      <c r="C20" s="16" t="n">
        <v>86</v>
      </c>
      <c r="D20" s="16" t="n">
        <v>41</v>
      </c>
      <c r="E20" s="16" t="n">
        <v>45</v>
      </c>
      <c r="F20" s="16" t="n">
        <v>423</v>
      </c>
      <c r="G20" s="16" t="n">
        <v>225</v>
      </c>
      <c r="H20" s="16" t="n">
        <v>198</v>
      </c>
      <c r="I20" s="16" t="n">
        <v>95</v>
      </c>
      <c r="J20" s="16" t="n">
        <v>34</v>
      </c>
      <c r="K20" s="16" t="n">
        <v>61</v>
      </c>
      <c r="L20" s="17" t="n">
        <v>40.5099337748344</v>
      </c>
      <c r="M20" s="17" t="n">
        <v>7.6</v>
      </c>
    </row>
    <row r="21" customFormat="fals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ýn nad Vltavou</oddHeader>
    <oddFooter>&amp;CStatistický průvodce obcemi Jihočeského kraje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2Z</dcterms:created>
  <dc:creator>votrubova9258</dc:creator>
  <dc:description/>
  <dc:language>en-US</dc:language>
  <cp:lastModifiedBy>votrubova9258</cp:lastModifiedBy>
  <dcterms:modified xsi:type="dcterms:W3CDTF">2011-11-03T10:57:12Z</dcterms:modified>
  <cp:revision>0</cp:revision>
  <dc:subject/>
  <dc:title/>
</cp:coreProperties>
</file>